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contrib reg vinc 4 50 0129" sheetId="1" state="visible" r:id="rId2"/>
    <sheet name="contrib reg vinc 4 50 01 42" sheetId="2" state="visible" r:id="rId3"/>
    <sheet name="contrib reg vinc 4 50 0164" sheetId="3" state="visible" r:id="rId4"/>
    <sheet name="riepil_ crediti Reg_vincolate" sheetId="4" state="visible" r:id="rId5"/>
  </sheets>
  <definedNames>
    <definedName function="false" hidden="false" localSheetId="1" name="_xlnm.Print_Area" vbProcedure="false">'contrib reg vinc 4 50 01 42'!$A$1:$G$38</definedName>
    <definedName function="false" hidden="false" localSheetId="3" name="_xlnm.Print_Area" vbProcedure="false">'riepil_ crediti Reg_vincolate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codice conto</t>
  </si>
  <si>
    <t xml:space="preserve">descrizione conto</t>
  </si>
  <si>
    <t xml:space="preserve">Riepilogo assegnazioni</t>
  </si>
  <si>
    <t xml:space="preserve">Riepilogo incassi</t>
  </si>
  <si>
    <t xml:space="preserve">Credito al 31.12.2017</t>
  </si>
  <si>
    <t xml:space="preserve">Altri contributi regionali vincolati in conto esercizio</t>
  </si>
  <si>
    <t xml:space="preserve">ASSEGNAZIONI</t>
  </si>
  <si>
    <t xml:space="preserve">estremi n° DGR/determinaz.(numero-codice settore)</t>
  </si>
  <si>
    <t xml:space="preserve">oggetto provvedimento regionale</t>
  </si>
  <si>
    <t xml:space="preserve">anno di emanazione</t>
  </si>
  <si>
    <t xml:space="preserve">importo</t>
  </si>
  <si>
    <t xml:space="preserve">Det.180/A14000.10 del 16.3.2017</t>
  </si>
  <si>
    <t xml:space="preserve">Accertamento e impegno per l'esercizio finanziario 2017 a favore delle A.S.R. per  borse di studio spettanti ai medici tirocinanti del corso di formazione di  Medicina Generale trienni ,2013/2016, 2014/2017, 2015/2018 e 2016/2019  ( 9GG)</t>
  </si>
  <si>
    <t xml:space="preserve">RIEPILOGO ASSEGNAZIONI CONTRIBUTI VINCOLATI (c.to 4500129) Altri contributi regionali vincolati in conto esercizio</t>
  </si>
  <si>
    <t xml:space="preserve">INCASSI NEL 2017</t>
  </si>
  <si>
    <t xml:space="preserve">importo incassato nel 2017</t>
  </si>
  <si>
    <t xml:space="preserve">importi incassati prima del 2017</t>
  </si>
  <si>
    <t xml:space="preserve">Totale incassi per singolo provvedimento</t>
  </si>
  <si>
    <t xml:space="preserve">RIEPILOGO INCASSI CONTRIBUTI VINCOLATI (c.to 4500129) Altri contributi regionali vincolati in conto esercizio</t>
  </si>
  <si>
    <t xml:space="preserve">CREDITO RESIDUO AL 31.12.2017</t>
  </si>
  <si>
    <t xml:space="preserve">RIEPILOGO CREDITI CONTRIBUTI VINCOLATI ((c.to 4500129)  compiti di sanità pubblica, animale, prevenzione..</t>
  </si>
  <si>
    <t xml:space="preserve">Altri contributi correnti da fondi regionali</t>
  </si>
  <si>
    <t xml:space="preserve">Det.887/A14000.10 del 22/12/2017</t>
  </si>
  <si>
    <t xml:space="preserve">Legge n.123/2005- protezione soggetti affetti da celiachia …(7LI)</t>
  </si>
  <si>
    <t xml:space="preserve">DD 811/A14000.10 del 16/12/2016</t>
  </si>
  <si>
    <t xml:space="preserve"> Liq.alle ASL di contrib.alla modifica strumenti di guida ai tutolari di patenti speciali  1° Sem.2016 (7AR)</t>
  </si>
  <si>
    <t xml:space="preserve">DD n. 747/A14000.10 del 24/11/2017</t>
  </si>
  <si>
    <t xml:space="preserve">. Liq.alle ASL di contrib.alla modifica strumenti di guida ai tutolari di patenti speciali  2° Sem.2016  (7AR)</t>
  </si>
  <si>
    <t xml:space="preserve">Det.534/A14000.10 del  21.08.2017</t>
  </si>
  <si>
    <t xml:space="preserve">Programma di Superamento degli Ospedali Psichiatrici Giudiziari (O.P.G.). Assegnazione alle AA.SS.RR. Per il finanziamento dei progetti di cui alla DGR 13-2810 del 18.01.16, alternativi all'invio o alla permanenza nelle strutture sanitarie detentive (R.E.M.S.) (7PD)</t>
  </si>
  <si>
    <t xml:space="preserve">D.G.R. 2-4286 del 29/11/2016</t>
  </si>
  <si>
    <t xml:space="preserve">D.G.R. 26-1653 del 29.6.15. Intevento regionale a sostegno delle cure dei pazienti cronici con particolare riferimento ai disturbi dello spettro autistico (7PL)</t>
  </si>
  <si>
    <t xml:space="preserve">DET154/A14000.10 del 8.03.2017</t>
  </si>
  <si>
    <t xml:space="preserve">Assegnazione alle A.S.L. per il finanziamento dei progetti di farmaco vigilanza.  (7EM)</t>
  </si>
  <si>
    <t xml:space="preserve">DET244/A14000.10 del 6.04.2017</t>
  </si>
  <si>
    <t xml:space="preserve">Anticipato da ASL AL</t>
  </si>
  <si>
    <t xml:space="preserve">indennità cittadini affetti da TBC ANNO 2017 (7AS)</t>
  </si>
  <si>
    <t xml:space="preserve">RIEPILOGO ASSEGNAZIONI CONTRIBUTI VINCOLATI (c.to 4500142) Altri contributi regionali vincolati in conto esercizio</t>
  </si>
  <si>
    <t xml:space="preserve">RIEPILOGO INCASSI CONTRIBUTI VINCOLATI (c.to 4500142) Altri contributi regionali vincolati in conto esercizio</t>
  </si>
  <si>
    <t xml:space="preserve">Det.887A14000.10 del 22/12/2017</t>
  </si>
  <si>
    <t xml:space="preserve">RIEPILOGO CREDITI CONTRIBUTI VINCOLATI ((c.to 4500142)  compiti di sanità pubblica, animale, prevenzione..</t>
  </si>
  <si>
    <t xml:space="preserve">Credito al 31.12.2016</t>
  </si>
  <si>
    <t xml:space="preserve">ALTRI CONTRIB FSR FINALIZ</t>
  </si>
  <si>
    <t xml:space="preserve">Nota prot.11496 del 18/5/18. DGR 32-6802 del  27/4/18</t>
  </si>
  <si>
    <t xml:space="preserve">Riparto agli enti dell SSR delle ulteriori risorse c/esercizio 2017 ad integrazione delle risorse provvisoriamente assegnate con DGR 113-6305 del 22/12/18</t>
  </si>
  <si>
    <t xml:space="preserve">RIEPILOGO INCASSI CONTRIBUTI VINCOLATI (c.to 4500164) Altri contributi regionali vincolati in conto esercizio</t>
  </si>
  <si>
    <t xml:space="preserve">RIEPILOGO CREDITI CONTRIBUTI VINCOLATI ((c.to 4500164)  compiti di sanità pubblica, animale, prevenzione..</t>
  </si>
  <si>
    <t xml:space="preserve">ASSEGNAZIONI REGIONALI</t>
  </si>
  <si>
    <t xml:space="preserve">totale assegnazioni 2017 e precedenti</t>
  </si>
  <si>
    <t xml:space="preserve">RIEPILOGO ASSEGNAZIONI CONTRIBUTI CORRENTI VINCOLATI (senza risconti) </t>
  </si>
  <si>
    <t xml:space="preserve">Totale incassi dalla data di assegnazione</t>
  </si>
  <si>
    <t xml:space="preserve">RIEPILOGO INCASSI ASSEGNAZIONI CONTRIBUTI CORRENTI VINCOLATI (senza risconti) </t>
  </si>
  <si>
    <t xml:space="preserve">RIEPILOGO crediti al 31.12.2014 ASSEGNAZIONI CONTRIBUTI CORRENTI VINCOLATI (senza risconti) </t>
  </si>
  <si>
    <t xml:space="preserve">QUADRATURA CONTO 1.22.105  REGIONE COD.2200012</t>
  </si>
  <si>
    <t xml:space="preserve">REVERSALI SU APERTURA  2017</t>
  </si>
  <si>
    <t xml:space="preserve">BILANCIO 2017</t>
  </si>
  <si>
    <t xml:space="preserve">A2016</t>
  </si>
  <si>
    <t xml:space="preserve">apertura  2017</t>
  </si>
  <si>
    <t xml:space="preserve">dare apertura 2017</t>
  </si>
  <si>
    <t xml:space="preserve">dare NOTA INTEGR.</t>
  </si>
  <si>
    <t xml:space="preserve">dare progres.2017</t>
  </si>
  <si>
    <t xml:space="preserve">avere NOTA INTEGR</t>
  </si>
  <si>
    <t xml:space="preserve">avere progres.2017</t>
  </si>
  <si>
    <t xml:space="preserve">totale</t>
  </si>
  <si>
    <t xml:space="preserve">saldo 2017 1.22.105</t>
  </si>
  <si>
    <t xml:space="preserve">avere apertura reversali </t>
  </si>
  <si>
    <t xml:space="preserve">ok quad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1" width="18.85"/>
    <col collapsed="false" customWidth="true" hidden="false" outlineLevel="0" max="6" min="6" style="0" width="14.41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s="10" customFormat="true" ht="12.75" hidden="false" customHeight="false" outlineLevel="0" collapsed="false">
      <c r="A2" s="6" t="n">
        <v>4500129</v>
      </c>
      <c r="B2" s="7" t="s">
        <v>5</v>
      </c>
      <c r="C2" s="8" t="n">
        <f aca="false">+D8</f>
        <v>200374.28</v>
      </c>
      <c r="D2" s="8" t="n">
        <f aca="false">+D14</f>
        <v>0</v>
      </c>
      <c r="E2" s="9" t="n">
        <f aca="false">C2-D2</f>
        <v>200374.28</v>
      </c>
    </row>
    <row r="3" customFormat="false" ht="12.75" hidden="false" customHeight="false" outlineLevel="0" collapsed="false">
      <c r="A3" s="11"/>
      <c r="B3" s="12"/>
    </row>
    <row r="4" customFormat="false" ht="12.75" hidden="false" customHeight="false" outlineLevel="0" collapsed="false">
      <c r="A4" s="11"/>
      <c r="B4" s="13" t="s">
        <v>6</v>
      </c>
    </row>
    <row r="5" customFormat="false" ht="51" hidden="false" customHeight="false" outlineLevel="0" collapsed="false">
      <c r="A5" s="14" t="s">
        <v>7</v>
      </c>
      <c r="B5" s="15" t="s">
        <v>8</v>
      </c>
      <c r="C5" s="14" t="s">
        <v>9</v>
      </c>
      <c r="D5" s="15" t="s">
        <v>10</v>
      </c>
    </row>
    <row r="6" s="18" customFormat="true" ht="49.5" hidden="false" customHeight="true" outlineLevel="0" collapsed="false">
      <c r="A6" s="16" t="s">
        <v>11</v>
      </c>
      <c r="B6" s="17" t="s">
        <v>12</v>
      </c>
      <c r="C6" s="18" t="n">
        <v>2017</v>
      </c>
      <c r="D6" s="19" t="n">
        <v>200374.28</v>
      </c>
      <c r="E6" s="20"/>
    </row>
    <row r="7" s="18" customFormat="true" ht="15.6" hidden="false" customHeight="true" outlineLevel="0" collapsed="false">
      <c r="A7" s="16"/>
      <c r="B7" s="17"/>
      <c r="D7" s="19"/>
      <c r="E7" s="20"/>
    </row>
    <row r="8" s="10" customFormat="true" ht="13.5" hidden="false" customHeight="false" outlineLevel="0" collapsed="false">
      <c r="A8" s="21" t="s">
        <v>13</v>
      </c>
      <c r="B8" s="22"/>
      <c r="C8" s="23"/>
      <c r="D8" s="24" t="n">
        <f aca="false">SUM(D6:D7)</f>
        <v>200374.28</v>
      </c>
      <c r="E8" s="25"/>
    </row>
    <row r="9" s="10" customFormat="true" ht="12.75" hidden="false" customHeight="false" outlineLevel="0" collapsed="false">
      <c r="A9" s="26"/>
      <c r="B9" s="16"/>
      <c r="E9" s="27"/>
    </row>
    <row r="10" s="10" customFormat="true" ht="12.75" hidden="false" customHeight="false" outlineLevel="0" collapsed="false">
      <c r="A10" s="28"/>
      <c r="B10" s="29" t="s">
        <v>14</v>
      </c>
      <c r="C10" s="30"/>
      <c r="D10" s="30"/>
      <c r="E10" s="31"/>
      <c r="F10" s="30"/>
    </row>
    <row r="11" s="10" customFormat="true" ht="51" hidden="false" customHeight="false" outlineLevel="0" collapsed="false">
      <c r="A11" s="32" t="s">
        <v>7</v>
      </c>
      <c r="B11" s="33" t="s">
        <v>8</v>
      </c>
      <c r="C11" s="32" t="s">
        <v>9</v>
      </c>
      <c r="D11" s="32" t="s">
        <v>15</v>
      </c>
      <c r="E11" s="32" t="s">
        <v>16</v>
      </c>
      <c r="F11" s="32" t="s">
        <v>17</v>
      </c>
    </row>
    <row r="12" customFormat="false" ht="12.75" hidden="false" customHeight="false" outlineLevel="0" collapsed="false">
      <c r="F12" s="34" t="n">
        <f aca="false">+D12+E12</f>
        <v>0</v>
      </c>
    </row>
    <row r="13" s="10" customFormat="true" ht="13.5" hidden="false" customHeight="false" outlineLevel="0" collapsed="false">
      <c r="A13" s="16"/>
      <c r="B13" s="17"/>
      <c r="D13" s="34"/>
      <c r="E13" s="35"/>
    </row>
    <row r="14" s="10" customFormat="true" ht="18" hidden="false" customHeight="true" outlineLevel="0" collapsed="false">
      <c r="A14" s="36" t="s">
        <v>18</v>
      </c>
      <c r="B14" s="37"/>
      <c r="C14" s="31"/>
      <c r="D14" s="38" t="n">
        <f aca="false">SUM(D12:D13)</f>
        <v>0</v>
      </c>
      <c r="E14" s="39" t="n">
        <f aca="false">SUM(E12:E13)</f>
        <v>0</v>
      </c>
      <c r="F14" s="40" t="n">
        <f aca="false">SUM(F12:F13)</f>
        <v>0</v>
      </c>
    </row>
    <row r="15" s="10" customFormat="true" ht="12.75" hidden="false" customHeight="false" outlineLevel="0" collapsed="false">
      <c r="A15" s="26"/>
      <c r="B15" s="16"/>
      <c r="D15" s="34"/>
      <c r="E15" s="25"/>
      <c r="F15" s="34"/>
    </row>
    <row r="16" s="10" customFormat="true" ht="12.75" hidden="false" customHeight="false" outlineLevel="0" collapsed="false">
      <c r="A16" s="41"/>
      <c r="B16" s="42" t="s">
        <v>19</v>
      </c>
      <c r="C16" s="43"/>
      <c r="D16" s="43"/>
      <c r="E16" s="27"/>
    </row>
    <row r="17" s="10" customFormat="true" ht="49.5" hidden="false" customHeight="true" outlineLevel="0" collapsed="false">
      <c r="A17" s="44" t="s">
        <v>7</v>
      </c>
      <c r="B17" s="45" t="s">
        <v>19</v>
      </c>
      <c r="C17" s="46" t="s">
        <v>9</v>
      </c>
      <c r="D17" s="46" t="s">
        <v>10</v>
      </c>
      <c r="E17" s="27"/>
    </row>
    <row r="18" s="18" customFormat="true" ht="49.5" hidden="false" customHeight="true" outlineLevel="0" collapsed="false">
      <c r="A18" s="16" t="s">
        <v>11</v>
      </c>
      <c r="B18" s="17" t="s">
        <v>12</v>
      </c>
      <c r="C18" s="18" t="n">
        <v>2017</v>
      </c>
      <c r="D18" s="19" t="n">
        <v>200374.28</v>
      </c>
      <c r="E18" s="20"/>
    </row>
    <row r="19" s="10" customFormat="true" ht="13.5" hidden="false" customHeight="false" outlineLevel="0" collapsed="false">
      <c r="A19" s="16"/>
      <c r="B19" s="17"/>
      <c r="C19" s="18"/>
      <c r="D19" s="19"/>
    </row>
    <row r="20" s="10" customFormat="true" ht="13.5" hidden="false" customHeight="false" outlineLevel="0" collapsed="false">
      <c r="A20" s="47" t="s">
        <v>20</v>
      </c>
      <c r="B20" s="48"/>
      <c r="C20" s="43"/>
      <c r="D20" s="49" t="n">
        <f aca="false">SUM(D18:D19)</f>
        <v>200374.28</v>
      </c>
    </row>
    <row r="21" s="18" customFormat="true" ht="12.75" hidden="false" customHeight="false" outlineLevel="0" collapsed="false">
      <c r="A21" s="50"/>
      <c r="B21" s="51"/>
      <c r="D21" s="52"/>
      <c r="E21" s="53"/>
    </row>
    <row r="22" s="18" customFormat="true" ht="12.75" hidden="false" customHeight="false" outlineLevel="0" collapsed="false">
      <c r="A22" s="50"/>
      <c r="B22" s="51"/>
      <c r="D22" s="52"/>
      <c r="E22" s="53"/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11"/>
      <c r="B24" s="12"/>
      <c r="E24" s="54"/>
    </row>
  </sheetData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dettaglio contributi vincolati&amp;RRegione Piemonte
ASR 120 Alessandria</oddHeader>
    <oddFooter>&amp;L&amp;A&amp;C&amp;P&amp;R28/05/20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1" width="18.85"/>
    <col collapsed="false" customWidth="true" hidden="false" outlineLevel="0" max="6" min="6" style="0" width="14.41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s="10" customFormat="true" ht="12.75" hidden="false" customHeight="false" outlineLevel="0" collapsed="false">
      <c r="A2" s="6" t="n">
        <v>4500142</v>
      </c>
      <c r="B2" s="7" t="s">
        <v>21</v>
      </c>
      <c r="C2" s="55" t="n">
        <f aca="false">+D15</f>
        <v>262963.82</v>
      </c>
      <c r="D2" s="55" t="n">
        <f aca="false">+D24</f>
        <v>77523.71</v>
      </c>
      <c r="E2" s="56" t="n">
        <f aca="false">C2-D2</f>
        <v>185440.11</v>
      </c>
      <c r="F2" s="57"/>
      <c r="G2" s="57"/>
      <c r="H2" s="57"/>
    </row>
    <row r="3" customFormat="false" ht="12.75" hidden="false" customHeight="false" outlineLevel="0" collapsed="false">
      <c r="A3" s="11"/>
      <c r="B3" s="12"/>
      <c r="C3" s="58"/>
      <c r="D3" s="58"/>
      <c r="E3" s="59"/>
      <c r="F3" s="58"/>
      <c r="G3" s="58"/>
      <c r="H3" s="58"/>
    </row>
    <row r="4" customFormat="false" ht="12.75" hidden="false" customHeight="false" outlineLevel="0" collapsed="false">
      <c r="A4" s="11"/>
      <c r="B4" s="13" t="s">
        <v>6</v>
      </c>
      <c r="C4" s="58"/>
      <c r="D4" s="58"/>
      <c r="E4" s="59"/>
      <c r="F4" s="58"/>
      <c r="G4" s="58"/>
      <c r="H4" s="58"/>
    </row>
    <row r="5" customFormat="false" ht="51" hidden="false" customHeight="false" outlineLevel="0" collapsed="false">
      <c r="A5" s="14" t="s">
        <v>7</v>
      </c>
      <c r="B5" s="15" t="s">
        <v>8</v>
      </c>
      <c r="C5" s="14" t="s">
        <v>9</v>
      </c>
      <c r="D5" s="15" t="s">
        <v>10</v>
      </c>
    </row>
    <row r="6" s="10" customFormat="true" ht="25.5" hidden="false" customHeight="false" outlineLevel="0" collapsed="false">
      <c r="A6" s="60" t="s">
        <v>22</v>
      </c>
      <c r="B6" s="60" t="s">
        <v>23</v>
      </c>
      <c r="C6" s="61" t="n">
        <v>2017</v>
      </c>
      <c r="D6" s="62" t="n">
        <v>8510</v>
      </c>
    </row>
    <row r="7" s="10" customFormat="true" ht="25.5" hidden="false" customHeight="false" outlineLevel="0" collapsed="false">
      <c r="A7" s="60" t="s">
        <v>24</v>
      </c>
      <c r="B7" s="63" t="s">
        <v>25</v>
      </c>
      <c r="C7" s="61" t="n">
        <v>2017</v>
      </c>
      <c r="D7" s="62" t="n">
        <v>11967.3</v>
      </c>
      <c r="E7" s="64"/>
    </row>
    <row r="8" s="10" customFormat="true" ht="25.5" hidden="false" customHeight="false" outlineLevel="0" collapsed="false">
      <c r="A8" s="60" t="s">
        <v>26</v>
      </c>
      <c r="B8" s="63" t="s">
        <v>27</v>
      </c>
      <c r="C8" s="61" t="n">
        <v>2017</v>
      </c>
      <c r="D8" s="62" t="n">
        <v>4918.08</v>
      </c>
      <c r="E8" s="64"/>
    </row>
    <row r="9" s="10" customFormat="true" ht="38.25" hidden="false" customHeight="false" outlineLevel="0" collapsed="false">
      <c r="A9" s="60" t="s">
        <v>28</v>
      </c>
      <c r="B9" s="60" t="s">
        <v>29</v>
      </c>
      <c r="C9" s="61" t="n">
        <v>2017</v>
      </c>
      <c r="D9" s="62" t="n">
        <v>33957</v>
      </c>
      <c r="E9" s="27"/>
    </row>
    <row r="10" s="10" customFormat="true" ht="25.5" hidden="false" customHeight="false" outlineLevel="0" collapsed="false">
      <c r="A10" s="60" t="s">
        <v>30</v>
      </c>
      <c r="B10" s="60" t="s">
        <v>31</v>
      </c>
      <c r="C10" s="61" t="n">
        <v>2017</v>
      </c>
      <c r="D10" s="62" t="n">
        <v>128382.46</v>
      </c>
      <c r="E10" s="27"/>
    </row>
    <row r="11" s="10" customFormat="true" ht="25.5" hidden="false" customHeight="false" outlineLevel="0" collapsed="false">
      <c r="A11" s="60" t="s">
        <v>32</v>
      </c>
      <c r="B11" s="60" t="s">
        <v>33</v>
      </c>
      <c r="C11" s="61" t="n">
        <v>2017</v>
      </c>
      <c r="D11" s="62" t="n">
        <v>30056.64</v>
      </c>
      <c r="E11" s="27"/>
    </row>
    <row r="12" s="10" customFormat="true" ht="25.5" hidden="false" customHeight="false" outlineLevel="0" collapsed="false">
      <c r="A12" s="60" t="s">
        <v>34</v>
      </c>
      <c r="B12" s="60" t="s">
        <v>33</v>
      </c>
      <c r="C12" s="61" t="n">
        <v>2017</v>
      </c>
      <c r="D12" s="62" t="n">
        <v>23697.17</v>
      </c>
      <c r="E12" s="27"/>
    </row>
    <row r="13" s="10" customFormat="true" ht="12.75" hidden="false" customHeight="false" outlineLevel="0" collapsed="false">
      <c r="A13" s="60" t="s">
        <v>35</v>
      </c>
      <c r="B13" s="65" t="s">
        <v>36</v>
      </c>
      <c r="C13" s="66" t="n">
        <v>2017</v>
      </c>
      <c r="D13" s="62" t="n">
        <v>21475.17</v>
      </c>
      <c r="E13" s="27"/>
    </row>
    <row r="14" s="10" customFormat="true" ht="12.75" hidden="false" customHeight="false" outlineLevel="0" collapsed="false">
      <c r="A14" s="60"/>
      <c r="B14" s="63"/>
      <c r="C14" s="61"/>
      <c r="D14" s="62"/>
      <c r="E14" s="35"/>
    </row>
    <row r="15" s="10" customFormat="true" ht="12.75" hidden="false" customHeight="false" outlineLevel="0" collapsed="false">
      <c r="A15" s="67" t="s">
        <v>37</v>
      </c>
      <c r="B15" s="68"/>
      <c r="C15" s="69"/>
      <c r="D15" s="70" t="n">
        <f aca="false">SUM(D6:D14)</f>
        <v>262963.82</v>
      </c>
      <c r="E15" s="25"/>
    </row>
    <row r="16" s="10" customFormat="true" ht="12.75" hidden="false" customHeight="false" outlineLevel="0" collapsed="false">
      <c r="A16" s="26"/>
      <c r="B16" s="16"/>
      <c r="E16" s="27"/>
    </row>
    <row r="17" s="10" customFormat="true" ht="12.75" hidden="false" customHeight="false" outlineLevel="0" collapsed="false">
      <c r="A17" s="28"/>
      <c r="B17" s="29" t="s">
        <v>14</v>
      </c>
      <c r="C17" s="30"/>
      <c r="D17" s="30"/>
      <c r="E17" s="31"/>
      <c r="F17" s="30"/>
    </row>
    <row r="18" s="10" customFormat="true" ht="51" hidden="false" customHeight="false" outlineLevel="0" collapsed="false">
      <c r="A18" s="32" t="s">
        <v>7</v>
      </c>
      <c r="B18" s="33" t="s">
        <v>8</v>
      </c>
      <c r="C18" s="32" t="s">
        <v>9</v>
      </c>
      <c r="D18" s="32" t="s">
        <v>15</v>
      </c>
      <c r="E18" s="32" t="s">
        <v>16</v>
      </c>
      <c r="F18" s="32" t="s">
        <v>17</v>
      </c>
    </row>
    <row r="19" s="10" customFormat="true" ht="38.25" hidden="false" customHeight="false" outlineLevel="0" collapsed="false">
      <c r="A19" s="60" t="s">
        <v>28</v>
      </c>
      <c r="B19" s="60" t="s">
        <v>29</v>
      </c>
      <c r="C19" s="61" t="n">
        <v>2017</v>
      </c>
      <c r="D19" s="62" t="n">
        <v>23769.9</v>
      </c>
      <c r="E19" s="71" t="n">
        <v>0</v>
      </c>
      <c r="F19" s="62" t="n">
        <f aca="false">+D19+E19</f>
        <v>23769.9</v>
      </c>
      <c r="G19" s="57"/>
    </row>
    <row r="20" s="10" customFormat="true" ht="25.5" hidden="false" customHeight="false" outlineLevel="0" collapsed="false">
      <c r="A20" s="60" t="s">
        <v>32</v>
      </c>
      <c r="B20" s="60" t="s">
        <v>33</v>
      </c>
      <c r="C20" s="61" t="n">
        <v>2017</v>
      </c>
      <c r="D20" s="62" t="n">
        <v>30056.64</v>
      </c>
      <c r="E20" s="72" t="n">
        <v>0</v>
      </c>
      <c r="F20" s="62" t="n">
        <f aca="false">+D20+E20</f>
        <v>30056.64</v>
      </c>
    </row>
    <row r="21" s="10" customFormat="true" ht="25.5" hidden="false" customHeight="false" outlineLevel="0" collapsed="false">
      <c r="A21" s="60" t="s">
        <v>34</v>
      </c>
      <c r="B21" s="60" t="s">
        <v>33</v>
      </c>
      <c r="C21" s="61" t="n">
        <v>2017</v>
      </c>
      <c r="D21" s="62" t="n">
        <v>23697.17</v>
      </c>
      <c r="E21" s="72" t="n">
        <v>0</v>
      </c>
      <c r="F21" s="62" t="n">
        <v>23697.17</v>
      </c>
    </row>
    <row r="22" customFormat="false" ht="12.75" hidden="false" customHeight="false" outlineLevel="0" collapsed="false">
      <c r="A22" s="73"/>
      <c r="B22" s="73"/>
      <c r="C22" s="73"/>
      <c r="D22" s="74"/>
      <c r="E22" s="75"/>
      <c r="F22" s="62" t="n">
        <f aca="false">+D22+E22</f>
        <v>0</v>
      </c>
      <c r="G22" s="58"/>
    </row>
    <row r="23" s="10" customFormat="true" ht="12.75" hidden="false" customHeight="false" outlineLevel="0" collapsed="false">
      <c r="A23" s="60"/>
      <c r="B23" s="63"/>
      <c r="C23" s="61"/>
      <c r="D23" s="62"/>
      <c r="E23" s="76"/>
      <c r="F23" s="62"/>
    </row>
    <row r="24" s="10" customFormat="true" ht="18" hidden="false" customHeight="true" outlineLevel="0" collapsed="false">
      <c r="A24" s="77" t="s">
        <v>38</v>
      </c>
      <c r="B24" s="78"/>
      <c r="C24" s="79"/>
      <c r="D24" s="80" t="n">
        <f aca="false">SUM(D19:D23)</f>
        <v>77523.71</v>
      </c>
      <c r="E24" s="81" t="n">
        <f aca="false">SUM(E19:E23)</f>
        <v>0</v>
      </c>
      <c r="F24" s="80" t="n">
        <f aca="false">SUM(F19:F23)</f>
        <v>77523.71</v>
      </c>
    </row>
    <row r="25" s="10" customFormat="true" ht="12.75" hidden="false" customHeight="false" outlineLevel="0" collapsed="false">
      <c r="A25" s="26"/>
      <c r="B25" s="16"/>
      <c r="D25" s="34"/>
      <c r="E25" s="25"/>
      <c r="F25" s="34"/>
    </row>
    <row r="26" s="10" customFormat="true" ht="12.75" hidden="false" customHeight="false" outlineLevel="0" collapsed="false">
      <c r="A26" s="41"/>
      <c r="B26" s="42" t="s">
        <v>19</v>
      </c>
      <c r="C26" s="43"/>
      <c r="D26" s="43"/>
      <c r="E26" s="27"/>
    </row>
    <row r="27" s="10" customFormat="true" ht="49.5" hidden="false" customHeight="true" outlineLevel="0" collapsed="false">
      <c r="A27" s="44" t="s">
        <v>7</v>
      </c>
      <c r="B27" s="45" t="s">
        <v>19</v>
      </c>
      <c r="C27" s="46" t="s">
        <v>9</v>
      </c>
      <c r="D27" s="46" t="s">
        <v>10</v>
      </c>
      <c r="E27" s="27"/>
    </row>
    <row r="28" s="10" customFormat="true" ht="25.5" hidden="false" customHeight="false" outlineLevel="0" collapsed="false">
      <c r="A28" s="60" t="s">
        <v>39</v>
      </c>
      <c r="B28" s="60" t="s">
        <v>23</v>
      </c>
      <c r="C28" s="61" t="n">
        <v>2017</v>
      </c>
      <c r="D28" s="62" t="n">
        <v>8510</v>
      </c>
    </row>
    <row r="29" s="10" customFormat="true" ht="12.75" hidden="false" customHeight="false" outlineLevel="0" collapsed="false">
      <c r="A29" s="60" t="s">
        <v>35</v>
      </c>
      <c r="B29" s="65" t="s">
        <v>36</v>
      </c>
      <c r="C29" s="66" t="n">
        <v>2017</v>
      </c>
      <c r="D29" s="62" t="n">
        <v>21475.17</v>
      </c>
      <c r="E29" s="27"/>
    </row>
    <row r="30" s="10" customFormat="true" ht="25.5" hidden="false" customHeight="false" outlineLevel="0" collapsed="false">
      <c r="A30" s="60" t="s">
        <v>24</v>
      </c>
      <c r="B30" s="63" t="s">
        <v>25</v>
      </c>
      <c r="C30" s="61" t="n">
        <v>2017</v>
      </c>
      <c r="D30" s="62" t="n">
        <v>11967.3</v>
      </c>
      <c r="E30" s="64"/>
    </row>
    <row r="31" s="10" customFormat="true" ht="25.5" hidden="false" customHeight="false" outlineLevel="0" collapsed="false">
      <c r="A31" s="60" t="s">
        <v>26</v>
      </c>
      <c r="B31" s="63" t="s">
        <v>27</v>
      </c>
      <c r="C31" s="61" t="n">
        <v>2017</v>
      </c>
      <c r="D31" s="62" t="n">
        <v>4918.08</v>
      </c>
      <c r="E31" s="64"/>
    </row>
    <row r="32" s="10" customFormat="true" ht="38.25" hidden="false" customHeight="false" outlineLevel="0" collapsed="false">
      <c r="A32" s="60" t="s">
        <v>28</v>
      </c>
      <c r="B32" s="60" t="s">
        <v>29</v>
      </c>
      <c r="C32" s="61" t="n">
        <v>2017</v>
      </c>
      <c r="D32" s="62" t="n">
        <v>10187.1</v>
      </c>
      <c r="E32" s="27"/>
    </row>
    <row r="33" s="10" customFormat="true" ht="25.5" hidden="false" customHeight="false" outlineLevel="0" collapsed="false">
      <c r="A33" s="60" t="s">
        <v>30</v>
      </c>
      <c r="B33" s="60" t="s">
        <v>31</v>
      </c>
      <c r="C33" s="61" t="n">
        <v>2017</v>
      </c>
      <c r="D33" s="62" t="n">
        <v>128382.46</v>
      </c>
      <c r="E33" s="27"/>
    </row>
    <row r="34" customFormat="false" ht="12.75" hidden="false" customHeight="false" outlineLevel="0" collapsed="false">
      <c r="A34" s="73"/>
      <c r="B34" s="73"/>
      <c r="C34" s="73"/>
      <c r="D34" s="74"/>
    </row>
    <row r="35" customFormat="false" ht="12.75" hidden="false" customHeight="false" outlineLevel="0" collapsed="false">
      <c r="A35" s="73"/>
      <c r="B35" s="73"/>
      <c r="C35" s="73"/>
      <c r="D35" s="74"/>
    </row>
    <row r="36" s="10" customFormat="true" ht="12.75" hidden="false" customHeight="false" outlineLevel="0" collapsed="false">
      <c r="A36" s="60"/>
      <c r="B36" s="60"/>
      <c r="C36" s="61"/>
      <c r="D36" s="62"/>
    </row>
    <row r="37" s="10" customFormat="true" ht="12.75" hidden="false" customHeight="false" outlineLevel="0" collapsed="false">
      <c r="A37" s="82" t="s">
        <v>40</v>
      </c>
      <c r="B37" s="83"/>
      <c r="C37" s="84"/>
      <c r="D37" s="85" t="n">
        <f aca="false">SUM(D28:D36)</f>
        <v>185440.11</v>
      </c>
    </row>
    <row r="38" s="18" customFormat="true" ht="12.75" hidden="false" customHeight="false" outlineLevel="0" collapsed="false">
      <c r="A38" s="86"/>
      <c r="B38" s="87"/>
      <c r="C38" s="88"/>
      <c r="D38" s="89"/>
      <c r="E38" s="53"/>
    </row>
    <row r="39" customFormat="false" ht="12.75" hidden="false" customHeight="false" outlineLevel="0" collapsed="false">
      <c r="A39" s="11"/>
      <c r="B39" s="12"/>
      <c r="D39" s="58"/>
    </row>
    <row r="40" customFormat="false" ht="12.75" hidden="false" customHeight="false" outlineLevel="0" collapsed="false">
      <c r="A40" s="11"/>
      <c r="B40" s="12"/>
      <c r="D40" s="90"/>
      <c r="E40" s="54"/>
    </row>
    <row r="44" customFormat="false" ht="12.75" hidden="false" customHeight="false" outlineLevel="0" collapsed="false">
      <c r="D44" s="58"/>
    </row>
  </sheetData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dettaglio contributi vincolati&amp;RRegione Piemonte
ASR 120 Alessandria</oddHeader>
    <oddFooter>&amp;L&amp;A&amp;C&amp;P&amp;R28/05/2018</oddFooter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1" width="18.85"/>
    <col collapsed="false" customWidth="true" hidden="false" outlineLevel="0" max="6" min="6" style="0" width="14.41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1</v>
      </c>
    </row>
    <row r="2" s="10" customFormat="true" ht="12.75" hidden="false" customHeight="false" outlineLevel="0" collapsed="false">
      <c r="A2" s="6" t="n">
        <v>4500164</v>
      </c>
      <c r="B2" s="7" t="s">
        <v>42</v>
      </c>
      <c r="C2" s="8" t="n">
        <f aca="false">+D8</f>
        <v>6263395</v>
      </c>
      <c r="D2" s="8" t="n">
        <f aca="false">+D14</f>
        <v>0</v>
      </c>
      <c r="E2" s="9" t="n">
        <f aca="false">C2-D2</f>
        <v>6263395</v>
      </c>
    </row>
    <row r="3" customFormat="false" ht="12.75" hidden="false" customHeight="false" outlineLevel="0" collapsed="false">
      <c r="A3" s="11"/>
      <c r="B3" s="12"/>
    </row>
    <row r="4" customFormat="false" ht="12.75" hidden="false" customHeight="false" outlineLevel="0" collapsed="false">
      <c r="A4" s="11"/>
      <c r="B4" s="13" t="s">
        <v>6</v>
      </c>
    </row>
    <row r="5" customFormat="false" ht="51" hidden="false" customHeight="false" outlineLevel="0" collapsed="false">
      <c r="A5" s="14" t="s">
        <v>7</v>
      </c>
      <c r="B5" s="15" t="s">
        <v>8</v>
      </c>
      <c r="C5" s="14" t="s">
        <v>9</v>
      </c>
      <c r="D5" s="15" t="s">
        <v>10</v>
      </c>
    </row>
    <row r="6" s="18" customFormat="true" ht="25.5" hidden="false" customHeight="true" outlineLevel="0" collapsed="false">
      <c r="A6" s="16" t="s">
        <v>43</v>
      </c>
      <c r="B6" s="17" t="s">
        <v>44</v>
      </c>
      <c r="C6" s="18" t="n">
        <v>2017</v>
      </c>
      <c r="D6" s="91" t="n">
        <v>6263395</v>
      </c>
      <c r="E6" s="20"/>
    </row>
    <row r="7" s="18" customFormat="true" ht="45" hidden="false" customHeight="true" outlineLevel="0" collapsed="false">
      <c r="A7" s="92"/>
      <c r="B7" s="17"/>
      <c r="D7" s="91"/>
      <c r="E7" s="20"/>
    </row>
    <row r="8" s="10" customFormat="true" ht="13.5" hidden="false" customHeight="false" outlineLevel="0" collapsed="false">
      <c r="A8" s="21" t="s">
        <v>13</v>
      </c>
      <c r="B8" s="22"/>
      <c r="C8" s="23"/>
      <c r="D8" s="93" t="n">
        <f aca="false">SUM(D6:D7)</f>
        <v>6263395</v>
      </c>
      <c r="E8" s="25"/>
    </row>
    <row r="9" s="10" customFormat="true" ht="12.75" hidden="false" customHeight="false" outlineLevel="0" collapsed="false">
      <c r="A9" s="26"/>
      <c r="B9" s="16"/>
      <c r="E9" s="27"/>
    </row>
    <row r="10" s="10" customFormat="true" ht="12.75" hidden="false" customHeight="false" outlineLevel="0" collapsed="false">
      <c r="A10" s="28"/>
      <c r="B10" s="29" t="s">
        <v>14</v>
      </c>
      <c r="C10" s="30"/>
      <c r="D10" s="30"/>
      <c r="E10" s="31"/>
      <c r="F10" s="30"/>
    </row>
    <row r="11" s="10" customFormat="true" ht="51" hidden="false" customHeight="false" outlineLevel="0" collapsed="false">
      <c r="A11" s="32" t="s">
        <v>7</v>
      </c>
      <c r="B11" s="33" t="s">
        <v>8</v>
      </c>
      <c r="C11" s="32" t="s">
        <v>9</v>
      </c>
      <c r="D11" s="32" t="s">
        <v>15</v>
      </c>
      <c r="E11" s="32" t="s">
        <v>16</v>
      </c>
      <c r="F11" s="32" t="s">
        <v>17</v>
      </c>
    </row>
    <row r="12" customFormat="false" ht="38.25" hidden="false" customHeight="false" outlineLevel="0" collapsed="false">
      <c r="A12" s="16" t="s">
        <v>43</v>
      </c>
      <c r="B12" s="17" t="s">
        <v>44</v>
      </c>
      <c r="C12" s="0" t="n">
        <v>2017</v>
      </c>
      <c r="D12" s="0" t="n">
        <v>0</v>
      </c>
      <c r="E12" s="1" t="n">
        <v>0</v>
      </c>
      <c r="F12" s="34" t="n">
        <v>0</v>
      </c>
    </row>
    <row r="13" s="10" customFormat="true" ht="13.5" hidden="false" customHeight="false" outlineLevel="0" collapsed="false">
      <c r="A13" s="16"/>
      <c r="B13" s="17"/>
      <c r="D13" s="34"/>
      <c r="E13" s="35"/>
    </row>
    <row r="14" s="10" customFormat="true" ht="18" hidden="false" customHeight="true" outlineLevel="0" collapsed="false">
      <c r="A14" s="36" t="s">
        <v>45</v>
      </c>
      <c r="B14" s="37"/>
      <c r="C14" s="31"/>
      <c r="D14" s="38" t="n">
        <f aca="false">SUM(D12:D13)</f>
        <v>0</v>
      </c>
      <c r="E14" s="39" t="n">
        <f aca="false">SUM(E12:E13)</f>
        <v>0</v>
      </c>
      <c r="F14" s="40" t="n">
        <f aca="false">SUM(F12:F13)</f>
        <v>0</v>
      </c>
    </row>
    <row r="15" s="10" customFormat="true" ht="12.75" hidden="false" customHeight="false" outlineLevel="0" collapsed="false">
      <c r="A15" s="26"/>
      <c r="B15" s="16"/>
      <c r="D15" s="34"/>
      <c r="E15" s="25"/>
      <c r="F15" s="34"/>
    </row>
    <row r="16" s="10" customFormat="true" ht="12.75" hidden="false" customHeight="false" outlineLevel="0" collapsed="false">
      <c r="A16" s="41"/>
      <c r="B16" s="42" t="s">
        <v>19</v>
      </c>
      <c r="C16" s="43"/>
      <c r="D16" s="43"/>
      <c r="E16" s="27"/>
    </row>
    <row r="17" s="10" customFormat="true" ht="49.5" hidden="false" customHeight="true" outlineLevel="0" collapsed="false">
      <c r="A17" s="44" t="s">
        <v>7</v>
      </c>
      <c r="B17" s="45" t="s">
        <v>19</v>
      </c>
      <c r="C17" s="46" t="s">
        <v>9</v>
      </c>
      <c r="D17" s="46" t="s">
        <v>10</v>
      </c>
      <c r="E17" s="27"/>
    </row>
    <row r="18" s="18" customFormat="true" ht="25.5" hidden="false" customHeight="true" outlineLevel="0" collapsed="false">
      <c r="A18" s="16" t="s">
        <v>43</v>
      </c>
      <c r="B18" s="17" t="s">
        <v>44</v>
      </c>
      <c r="C18" s="18" t="n">
        <v>2017</v>
      </c>
      <c r="D18" s="91" t="n">
        <v>6263395</v>
      </c>
      <c r="E18" s="20"/>
    </row>
    <row r="19" s="18" customFormat="true" ht="48" hidden="false" customHeight="true" outlineLevel="0" collapsed="false">
      <c r="A19" s="92"/>
      <c r="B19" s="17"/>
      <c r="D19" s="91"/>
      <c r="E19" s="20"/>
    </row>
    <row r="20" s="10" customFormat="true" ht="13.5" hidden="false" customHeight="false" outlineLevel="0" collapsed="false">
      <c r="A20" s="47" t="s">
        <v>46</v>
      </c>
      <c r="B20" s="48"/>
      <c r="C20" s="43"/>
      <c r="D20" s="94" t="n">
        <f aca="false">SUM(D18:D19)</f>
        <v>6263395</v>
      </c>
    </row>
    <row r="21" s="18" customFormat="true" ht="12.75" hidden="false" customHeight="false" outlineLevel="0" collapsed="false">
      <c r="A21" s="50"/>
      <c r="B21" s="51"/>
      <c r="D21" s="52"/>
      <c r="E21" s="53"/>
    </row>
    <row r="22" s="18" customFormat="true" ht="12.75" hidden="false" customHeight="false" outlineLevel="0" collapsed="false">
      <c r="A22" s="50"/>
      <c r="B22" s="51"/>
      <c r="D22" s="52"/>
      <c r="E22" s="53"/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11"/>
      <c r="B24" s="12"/>
      <c r="E24" s="54"/>
    </row>
  </sheetData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dettaglio contributi vincolati&amp;RRegione Piemonte
ASR 120 Alessandria</oddHeader>
    <oddFooter>&amp;L&amp;A&amp;C&amp;P&amp;R28/05/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9.99"/>
    <col collapsed="false" customWidth="true" hidden="false" outlineLevel="0" max="5" min="5" style="0" width="18.85"/>
    <col collapsed="false" customWidth="true" hidden="false" outlineLevel="0" max="6" min="6" style="0" width="17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3.99"/>
    <col collapsed="false" customWidth="true" hidden="false" outlineLevel="0" max="11" min="11" style="58" width="17.28"/>
    <col collapsed="false" customWidth="true" hidden="false" outlineLevel="0" max="13" min="13" style="0" width="9.85"/>
  </cols>
  <sheetData>
    <row r="2" customFormat="false" ht="12.75" hidden="false" customHeight="false" outlineLevel="0" collapsed="false">
      <c r="A2" s="11"/>
      <c r="B2" s="13" t="s">
        <v>47</v>
      </c>
    </row>
    <row r="3" customFormat="false" ht="51.75" hidden="false" customHeight="false" outlineLevel="0" collapsed="false">
      <c r="A3" s="95"/>
      <c r="B3" s="96"/>
      <c r="C3" s="95" t="s">
        <v>48</v>
      </c>
      <c r="D3" s="96" t="s">
        <v>10</v>
      </c>
    </row>
    <row r="4" customFormat="false" ht="13.5" hidden="false" customHeight="false" outlineLevel="0" collapsed="false">
      <c r="A4" s="97" t="s">
        <v>49</v>
      </c>
      <c r="B4" s="98"/>
      <c r="C4" s="99"/>
      <c r="D4" s="100" t="n">
        <f aca="false">+'contrib reg vinc 4 50 0129'!C2+'contrib reg vinc 4 50 01 42'!C2+'contrib reg vinc 4 50 0164'!C2</f>
        <v>6726733.1</v>
      </c>
      <c r="E4" s="101"/>
    </row>
    <row r="5" s="18" customFormat="true" ht="12.75" hidden="false" customHeight="false" outlineLevel="0" collapsed="false">
      <c r="A5" s="50"/>
      <c r="B5" s="102"/>
      <c r="C5" s="103"/>
      <c r="D5" s="91"/>
      <c r="H5" s="19"/>
      <c r="K5" s="19"/>
    </row>
    <row r="6" customFormat="false" ht="12.75" hidden="false" customHeight="false" outlineLevel="0" collapsed="false">
      <c r="A6" s="11"/>
      <c r="B6" s="12"/>
      <c r="D6" s="91"/>
      <c r="E6" s="18"/>
      <c r="H6" s="58"/>
    </row>
    <row r="7" customFormat="false" ht="12.75" hidden="false" customHeight="false" outlineLevel="0" collapsed="false">
      <c r="A7" s="11"/>
      <c r="B7" s="13" t="s">
        <v>14</v>
      </c>
      <c r="D7" s="104"/>
      <c r="E7" s="18"/>
      <c r="H7" s="58"/>
    </row>
    <row r="8" customFormat="false" ht="39" hidden="false" customHeight="false" outlineLevel="0" collapsed="false">
      <c r="A8" s="105"/>
      <c r="B8" s="106"/>
      <c r="C8" s="105"/>
      <c r="D8" s="105" t="s">
        <v>15</v>
      </c>
      <c r="E8" s="105" t="s">
        <v>16</v>
      </c>
      <c r="F8" s="105" t="s">
        <v>50</v>
      </c>
      <c r="H8" s="58"/>
    </row>
    <row r="9" customFormat="false" ht="18" hidden="false" customHeight="true" outlineLevel="0" collapsed="false">
      <c r="A9" s="107" t="s">
        <v>51</v>
      </c>
      <c r="B9" s="108"/>
      <c r="C9" s="53"/>
      <c r="D9" s="109" t="n">
        <f aca="false">+'contrib reg vinc 4 50 0129'!D12+'contrib reg vinc 4 50 01 42'!D24</f>
        <v>77523.71</v>
      </c>
      <c r="E9" s="110" t="n">
        <f aca="false">+'contrib reg vinc 4 50 0129'!E14+'contrib reg vinc 4 50 01 42'!E24</f>
        <v>0</v>
      </c>
      <c r="F9" s="109" t="n">
        <f aca="false">+'contrib reg vinc 4 50 0129'!F14+'contrib reg vinc 4 50 01 42'!F24</f>
        <v>77523.71</v>
      </c>
      <c r="G9" s="101"/>
      <c r="H9" s="19"/>
    </row>
    <row r="10" s="18" customFormat="true" ht="18" hidden="false" customHeight="true" outlineLevel="0" collapsed="false">
      <c r="A10" s="50"/>
      <c r="B10" s="102"/>
      <c r="C10" s="53"/>
      <c r="D10" s="111"/>
      <c r="E10" s="111"/>
      <c r="F10" s="91"/>
      <c r="H10" s="19"/>
      <c r="K10" s="19"/>
    </row>
    <row r="11" customFormat="false" ht="12.75" hidden="false" customHeight="false" outlineLevel="0" collapsed="false">
      <c r="A11" s="11"/>
      <c r="B11" s="12"/>
      <c r="D11" s="90"/>
      <c r="E11" s="90"/>
      <c r="F11" s="91"/>
      <c r="G11" s="18"/>
      <c r="H11" s="100"/>
      <c r="I11" s="112"/>
    </row>
    <row r="12" customFormat="false" ht="12.75" hidden="false" customHeight="false" outlineLevel="0" collapsed="false">
      <c r="A12" s="11"/>
      <c r="B12" s="13" t="s">
        <v>19</v>
      </c>
      <c r="F12" s="91"/>
      <c r="G12" s="18"/>
      <c r="H12" s="19"/>
      <c r="I12" s="113"/>
    </row>
    <row r="13" customFormat="false" ht="13.5" hidden="false" customHeight="false" outlineLevel="0" collapsed="false">
      <c r="A13" s="11"/>
      <c r="B13" s="12"/>
      <c r="D13" s="90"/>
      <c r="F13" s="90"/>
      <c r="G13" s="90"/>
      <c r="H13" s="58"/>
    </row>
    <row r="14" customFormat="false" ht="24" hidden="false" customHeight="true" outlineLevel="0" collapsed="false">
      <c r="A14" s="47" t="s">
        <v>52</v>
      </c>
      <c r="B14" s="48"/>
      <c r="C14" s="18"/>
      <c r="D14" s="114" t="n">
        <f aca="false">+'contrib reg vinc 4 50 0129'!D20+'contrib reg vinc 4 50 01 42'!D37+'contrib reg vinc 4 50 0164'!D20</f>
        <v>6649209.39</v>
      </c>
      <c r="E14" s="115"/>
      <c r="F14" s="90"/>
      <c r="H14" s="113"/>
      <c r="I14" s="58"/>
    </row>
    <row r="15" s="18" customFormat="true" ht="12.75" hidden="false" customHeight="false" outlineLevel="0" collapsed="false">
      <c r="A15" s="50"/>
      <c r="B15" s="51"/>
      <c r="D15" s="116"/>
      <c r="F15" s="117"/>
      <c r="H15" s="118"/>
      <c r="I15" s="58"/>
      <c r="K15" s="19"/>
    </row>
    <row r="16" s="18" customFormat="true" ht="12.75" hidden="false" customHeight="false" outlineLevel="0" collapsed="false">
      <c r="A16" s="50"/>
      <c r="B16" s="51"/>
      <c r="D16" s="116"/>
      <c r="F16" s="117"/>
      <c r="H16" s="118"/>
      <c r="I16" s="58"/>
      <c r="K16" s="19"/>
    </row>
    <row r="17" s="18" customFormat="true" ht="12.75" hidden="false" customHeight="false" outlineLevel="0" collapsed="false">
      <c r="A17" s="50"/>
      <c r="B17" s="51"/>
      <c r="D17" s="116"/>
      <c r="F17" s="117"/>
      <c r="H17" s="118"/>
      <c r="I17" s="58"/>
      <c r="K17" s="19"/>
    </row>
    <row r="18" s="18" customFormat="true" ht="12.75" hidden="false" customHeight="false" outlineLevel="0" collapsed="false">
      <c r="A18" s="119"/>
      <c r="B18" s="60" t="s">
        <v>53</v>
      </c>
      <c r="C18" s="10"/>
      <c r="D18" s="120"/>
      <c r="E18" s="10"/>
      <c r="F18" s="121"/>
      <c r="H18" s="118"/>
      <c r="I18" s="58"/>
      <c r="K18" s="19"/>
    </row>
    <row r="19" s="18" customFormat="true" ht="15.75" hidden="false" customHeight="false" outlineLevel="0" collapsed="false">
      <c r="A19" s="122" t="s">
        <v>54</v>
      </c>
      <c r="B19" s="61"/>
      <c r="C19" s="123"/>
      <c r="D19" s="124"/>
      <c r="E19" s="125" t="s">
        <v>55</v>
      </c>
      <c r="F19" s="124"/>
      <c r="G19" s="103"/>
      <c r="H19" s="118"/>
      <c r="I19" s="58"/>
      <c r="K19" s="19"/>
    </row>
    <row r="20" s="18" customFormat="true" ht="12.75" hidden="false" customHeight="false" outlineLevel="0" collapsed="false">
      <c r="A20" s="126" t="n">
        <v>216024.91</v>
      </c>
      <c r="B20" s="127" t="s">
        <v>56</v>
      </c>
      <c r="C20" s="128" t="n">
        <v>8990726.04</v>
      </c>
      <c r="D20" s="129" t="s">
        <v>57</v>
      </c>
      <c r="E20" s="62" t="n">
        <v>8990726.04</v>
      </c>
      <c r="F20" s="129" t="s">
        <v>58</v>
      </c>
      <c r="G20" s="130"/>
      <c r="H20" s="118"/>
      <c r="I20" s="58"/>
      <c r="K20" s="19"/>
    </row>
    <row r="21" s="18" customFormat="true" ht="12.75" hidden="false" customHeight="false" outlineLevel="0" collapsed="false">
      <c r="A21" s="126"/>
      <c r="B21" s="127"/>
      <c r="C21" s="128" t="n">
        <f aca="false">+D4</f>
        <v>6726733.1</v>
      </c>
      <c r="D21" s="61" t="s">
        <v>59</v>
      </c>
      <c r="E21" s="62" t="n">
        <v>6726733.1</v>
      </c>
      <c r="F21" s="129" t="s">
        <v>60</v>
      </c>
      <c r="G21" s="103"/>
      <c r="H21" s="118"/>
      <c r="I21" s="58"/>
      <c r="K21" s="19"/>
    </row>
    <row r="22" s="18" customFormat="true" ht="12.75" hidden="false" customHeight="false" outlineLevel="0" collapsed="false">
      <c r="A22" s="131"/>
      <c r="B22" s="127"/>
      <c r="C22" s="128" t="n">
        <f aca="false">+F9</f>
        <v>77523.71</v>
      </c>
      <c r="D22" s="61" t="s">
        <v>61</v>
      </c>
      <c r="E22" s="62" t="n">
        <f aca="false">+C22+C24</f>
        <v>1823234.9</v>
      </c>
      <c r="F22" s="129" t="s">
        <v>62</v>
      </c>
      <c r="G22" s="130"/>
      <c r="H22" s="118"/>
      <c r="I22" s="58"/>
      <c r="K22" s="19"/>
    </row>
    <row r="23" s="18" customFormat="true" ht="15.75" hidden="false" customHeight="false" outlineLevel="0" collapsed="false">
      <c r="A23" s="131"/>
      <c r="B23" s="127"/>
      <c r="C23" s="132" t="n">
        <f aca="false">+C20+C21-C22</f>
        <v>15639935.43</v>
      </c>
      <c r="D23" s="133" t="s">
        <v>63</v>
      </c>
      <c r="E23" s="134" t="n">
        <f aca="false">+E20+E21-E22</f>
        <v>13894224.24</v>
      </c>
      <c r="F23" s="133" t="s">
        <v>64</v>
      </c>
      <c r="G23" s="135"/>
      <c r="H23" s="118"/>
      <c r="I23" s="58"/>
      <c r="K23" s="19"/>
    </row>
    <row r="24" s="18" customFormat="true" ht="12.75" hidden="false" customHeight="false" outlineLevel="0" collapsed="false">
      <c r="A24" s="131"/>
      <c r="B24" s="127"/>
      <c r="C24" s="128" t="n">
        <v>1745711.19</v>
      </c>
      <c r="D24" s="61" t="s">
        <v>65</v>
      </c>
      <c r="E24" s="62"/>
      <c r="F24" s="61"/>
      <c r="H24" s="118"/>
      <c r="I24" s="58"/>
      <c r="K24" s="19"/>
    </row>
    <row r="25" s="18" customFormat="true" ht="15" hidden="false" customHeight="false" outlineLevel="0" collapsed="false">
      <c r="A25" s="131"/>
      <c r="B25" s="127"/>
      <c r="C25" s="136" t="n">
        <f aca="false">+C23-C24</f>
        <v>13894224.24</v>
      </c>
      <c r="D25" s="133" t="s">
        <v>66</v>
      </c>
      <c r="E25" s="137"/>
      <c r="F25" s="61"/>
      <c r="H25" s="118"/>
      <c r="I25" s="58"/>
      <c r="K25" s="19"/>
    </row>
    <row r="26" s="18" customFormat="true" ht="12.75" hidden="false" customHeight="false" outlineLevel="0" collapsed="false">
      <c r="A26" s="138"/>
      <c r="B26" s="127"/>
      <c r="C26" s="10"/>
      <c r="D26" s="120"/>
      <c r="E26" s="10"/>
      <c r="F26" s="121"/>
      <c r="H26" s="118"/>
      <c r="I26" s="58"/>
      <c r="K26" s="19"/>
    </row>
    <row r="27" s="18" customFormat="true" ht="12.75" hidden="false" customHeight="false" outlineLevel="0" collapsed="false">
      <c r="A27" s="138"/>
      <c r="B27" s="51"/>
      <c r="D27" s="116"/>
      <c r="F27" s="117"/>
      <c r="H27" s="118"/>
      <c r="I27" s="58"/>
      <c r="K27" s="19"/>
    </row>
    <row r="28" s="18" customFormat="true" ht="18.75" hidden="false" customHeight="false" outlineLevel="0" collapsed="false">
      <c r="A28" s="138"/>
      <c r="B28" s="139"/>
      <c r="C28" s="19"/>
      <c r="D28" s="116"/>
      <c r="F28" s="117"/>
      <c r="H28" s="118"/>
      <c r="I28" s="58"/>
      <c r="K28" s="19"/>
    </row>
    <row r="29" s="18" customFormat="true" ht="12.75" hidden="false" customHeight="false" outlineLevel="0" collapsed="false">
      <c r="A29" s="140"/>
      <c r="B29" s="51"/>
      <c r="C29" s="19"/>
      <c r="D29" s="141"/>
      <c r="E29" s="19"/>
      <c r="F29" s="117"/>
      <c r="H29" s="118"/>
      <c r="I29" s="58"/>
      <c r="K29" s="19"/>
    </row>
    <row r="30" s="18" customFormat="true" ht="12.75" hidden="false" customHeight="false" outlineLevel="0" collapsed="false">
      <c r="A30" s="50"/>
      <c r="B30" s="51"/>
      <c r="C30" s="19"/>
      <c r="D30" s="141"/>
      <c r="F30" s="117"/>
      <c r="H30" s="118"/>
      <c r="I30" s="58"/>
      <c r="K30" s="19"/>
    </row>
    <row r="31" s="18" customFormat="true" ht="12.75" hidden="false" customHeight="false" outlineLevel="0" collapsed="false">
      <c r="A31" s="50"/>
      <c r="B31" s="51"/>
      <c r="C31" s="100"/>
      <c r="D31" s="141"/>
      <c r="F31" s="117" t="n">
        <f aca="false">+C21-E21</f>
        <v>0</v>
      </c>
      <c r="H31" s="118"/>
      <c r="I31" s="58"/>
      <c r="K31" s="19"/>
    </row>
    <row r="32" s="18" customFormat="true" ht="12.75" hidden="false" customHeight="false" outlineLevel="0" collapsed="false">
      <c r="A32" s="50"/>
      <c r="B32" s="51"/>
      <c r="C32" s="19"/>
      <c r="D32" s="141"/>
      <c r="F32" s="117"/>
      <c r="H32" s="118"/>
      <c r="I32" s="58"/>
      <c r="K32" s="19"/>
    </row>
    <row r="33" s="18" customFormat="true" ht="12.75" hidden="false" customHeight="false" outlineLevel="0" collapsed="false">
      <c r="A33" s="50"/>
      <c r="B33" s="51"/>
      <c r="C33" s="100"/>
      <c r="D33" s="116"/>
      <c r="F33" s="117"/>
      <c r="H33" s="118"/>
      <c r="I33" s="58"/>
      <c r="K33" s="19"/>
    </row>
    <row r="34" s="18" customFormat="true" ht="12.75" hidden="false" customHeight="false" outlineLevel="0" collapsed="false">
      <c r="A34" s="50"/>
      <c r="B34" s="51"/>
      <c r="D34" s="116"/>
      <c r="F34" s="117"/>
      <c r="H34" s="118"/>
      <c r="I34" s="58"/>
      <c r="K34" s="19"/>
    </row>
    <row r="35" s="18" customFormat="true" ht="12.75" hidden="false" customHeight="false" outlineLevel="0" collapsed="false">
      <c r="A35" s="50"/>
      <c r="B35" s="51"/>
      <c r="D35" s="116"/>
      <c r="F35" s="117"/>
      <c r="H35" s="118"/>
      <c r="I35" s="58"/>
      <c r="K35" s="19"/>
    </row>
    <row r="36" s="18" customFormat="true" ht="12.75" hidden="false" customHeight="false" outlineLevel="0" collapsed="false">
      <c r="A36" s="50"/>
      <c r="B36" s="51"/>
      <c r="D36" s="116"/>
      <c r="F36" s="117"/>
      <c r="H36" s="118"/>
      <c r="I36" s="58"/>
      <c r="K36" s="19"/>
    </row>
    <row r="37" s="18" customFormat="true" ht="12.75" hidden="false" customHeight="false" outlineLevel="0" collapsed="false">
      <c r="A37" s="50"/>
      <c r="B37" s="51"/>
      <c r="D37" s="116"/>
      <c r="F37" s="117"/>
      <c r="H37" s="118"/>
      <c r="I37" s="58"/>
      <c r="K37" s="19"/>
    </row>
    <row r="38" s="18" customFormat="true" ht="12.75" hidden="false" customHeight="false" outlineLevel="0" collapsed="false">
      <c r="A38" s="50"/>
      <c r="B38" s="51"/>
      <c r="D38" s="116"/>
      <c r="F38" s="117"/>
      <c r="H38" s="118"/>
      <c r="I38" s="58"/>
      <c r="K38" s="19"/>
    </row>
    <row r="39" s="18" customFormat="true" ht="12.75" hidden="false" customHeight="false" outlineLevel="0" collapsed="false">
      <c r="A39" s="50"/>
      <c r="B39" s="51"/>
      <c r="D39" s="116"/>
      <c r="F39" s="117"/>
      <c r="H39" s="118"/>
      <c r="I39" s="58"/>
      <c r="K39" s="19"/>
    </row>
    <row r="40" s="18" customFormat="true" ht="12.75" hidden="false" customHeight="false" outlineLevel="0" collapsed="false">
      <c r="A40" s="50"/>
      <c r="B40" s="51"/>
      <c r="D40" s="116"/>
      <c r="F40" s="117"/>
      <c r="H40" s="118"/>
      <c r="I40" s="58"/>
      <c r="K40" s="19"/>
    </row>
    <row r="41" s="18" customFormat="true" ht="12.75" hidden="false" customHeight="false" outlineLevel="0" collapsed="false">
      <c r="A41" s="50"/>
      <c r="B41" s="51"/>
      <c r="H41" s="118"/>
      <c r="I41" s="58"/>
      <c r="K41" s="19"/>
    </row>
    <row r="42" s="18" customFormat="true" ht="22.5" hidden="false" customHeight="true" outlineLevel="0" collapsed="false">
      <c r="A42" s="142"/>
      <c r="B42" s="135"/>
      <c r="H42" s="118"/>
      <c r="I42" s="58"/>
      <c r="K42" s="19"/>
    </row>
    <row r="43" s="18" customFormat="true" ht="12.75" hidden="false" customHeight="false" outlineLevel="0" collapsed="false">
      <c r="K43" s="19"/>
    </row>
    <row r="44" s="18" customFormat="true" ht="12.75" hidden="false" customHeight="false" outlineLevel="0" collapsed="false">
      <c r="K44" s="19"/>
    </row>
    <row r="45" s="18" customFormat="true" ht="12.75" hidden="false" customHeight="false" outlineLevel="0" collapsed="false">
      <c r="K45" s="19"/>
    </row>
    <row r="46" s="18" customFormat="true" ht="12.75" hidden="false" customHeight="false" outlineLevel="0" collapsed="false">
      <c r="K46" s="19"/>
    </row>
    <row r="47" s="18" customFormat="true" ht="12.75" hidden="false" customHeight="false" outlineLevel="0" collapsed="false">
      <c r="K47" s="19"/>
    </row>
    <row r="48" s="18" customFormat="true" ht="12.75" hidden="false" customHeight="false" outlineLevel="0" collapsed="false">
      <c r="K48" s="19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143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19"/>
      <c r="B58" s="18"/>
    </row>
    <row r="59" customFormat="false" ht="12.75" hidden="false" customHeight="false" outlineLevel="0" collapsed="false">
      <c r="A59" s="144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144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145"/>
      <c r="B68" s="11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.75" hidden="false" customHeight="false" outlineLevel="0" collapsed="false">
      <c r="A87" s="58"/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8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/>
    </row>
    <row r="92" customFormat="false" ht="12.75" hidden="false" customHeight="false" outlineLevel="0" collapsed="false">
      <c r="A92" s="58"/>
    </row>
    <row r="93" customFormat="false" ht="12.75" hidden="false" customHeight="false" outlineLevel="0" collapsed="false">
      <c r="A93" s="58"/>
    </row>
    <row r="94" customFormat="false" ht="12.75" hidden="false" customHeight="false" outlineLevel="0" collapsed="false">
      <c r="A94" s="58"/>
    </row>
    <row r="95" customFormat="false" ht="12.75" hidden="false" customHeight="false" outlineLevel="0" collapsed="false">
      <c r="A95" s="58"/>
    </row>
    <row r="96" customFormat="false" ht="12.75" hidden="false" customHeight="false" outlineLevel="0" collapsed="false">
      <c r="A96" s="58"/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58"/>
    </row>
    <row r="99" customFormat="false" ht="12.75" hidden="false" customHeight="false" outlineLevel="0" collapsed="false">
      <c r="A99" s="58"/>
    </row>
    <row r="100" customFormat="false" ht="12.75" hidden="false" customHeight="false" outlineLevel="0" collapsed="false">
      <c r="A100" s="58"/>
    </row>
    <row r="101" customFormat="false" ht="12.75" hidden="false" customHeight="false" outlineLevel="0" collapsed="false">
      <c r="A101" s="58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A103" s="58"/>
    </row>
    <row r="104" customFormat="false" ht="12.75" hidden="false" customHeight="false" outlineLevel="0" collapsed="false">
      <c r="A104" s="58"/>
    </row>
    <row r="105" customFormat="false" ht="12.75" hidden="false" customHeight="false" outlineLevel="0" collapsed="false">
      <c r="A105" s="58"/>
    </row>
    <row r="106" customFormat="false" ht="12.75" hidden="false" customHeight="false" outlineLevel="0" collapsed="false">
      <c r="A106" s="58"/>
    </row>
  </sheetData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dettaglio contributi vincolati&amp;RRegione Piemonte
ASR 120 Alessandria</oddHeader>
    <oddFooter>&amp;L&amp;A&amp;C&amp;P&amp;R28/05/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7:25:04Z</dcterms:created>
  <dc:creator>cbianco</dc:creator>
  <dc:description/>
  <dc:language>en-US</dc:language>
  <cp:lastModifiedBy>farag</cp:lastModifiedBy>
  <cp:lastPrinted>2018-07-06T14:50:20Z</cp:lastPrinted>
  <dcterms:modified xsi:type="dcterms:W3CDTF">2018-07-06T14:52:59Z</dcterms:modified>
  <cp:revision>0</cp:revision>
  <dc:subject/>
  <dc:title/>
</cp:coreProperties>
</file>